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Приложение 1 к договору управления многоквартирным жилым домом по адресу:</t>
  </si>
  <si>
    <t xml:space="preserve">Саратовская область, г. Энгельс, ул. Маршала Василевского дом 30</t>
  </si>
  <si>
    <t xml:space="preserve">Общая площадь жилых и нежилых помещений  многоквартирного дома в кв.м.</t>
  </si>
  <si>
    <t xml:space="preserve">обязательные работы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е услуг</t>
  </si>
  <si>
    <t xml:space="preserve">Годовая плата (рублей)</t>
  </si>
  <si>
    <t xml:space="preserve">Стоимость на 1 кв.м. Общей площади (рублей в месяц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- проверка состоян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в весенне-летнему сезону</t>
  </si>
  <si>
    <t xml:space="preserve">- проверка технического состояния видимых частей конструкций с выявлением;</t>
  </si>
  <si>
    <t xml:space="preserve">- признаков неравномерных осадок фундаментов всех видов;</t>
  </si>
  <si>
    <t xml:space="preserve">- коррекц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- при выявлении нарушений - разбор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- проверка температурно-влажностного режима подвальных помещений;</t>
  </si>
  <si>
    <t xml:space="preserve">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- контроль за состоянием дверей подвалов и технических подполий, запорных устройств на них. Устранение выявленных неисправностей;</t>
  </si>
  <si>
    <t xml:space="preserve">3. Работы, выполняемые для надлежащего содержания стен многоквартирных домов</t>
  </si>
  <si>
    <t xml:space="preserve">- выявление отклонений от проектных условий эксплуатации,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- выявление следов коррозии, деформаций и трещин в местах расположения и закладных деталей, наличия трещин в местах примыкания внутренних поперечных стен к наружным стенам из несущих панелей, из крупноразмерных блоков;</t>
  </si>
  <si>
    <t xml:space="preserve">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. искусственных и естественных конструкций;</t>
  </si>
  <si>
    <t xml:space="preserve">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 выполняемые в целях  надлежащего содержания перекрытий и покрытий многоквартирных домов</t>
  </si>
  <si>
    <t xml:space="preserve">- выявление нарушений условий эксплуатации, несанкционированных изменений конструктивного решения, выявление прогибов, трещин и колебаний;</t>
  </si>
  <si>
    <t xml:space="preserve">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конструкций;</t>
  </si>
  <si>
    <t xml:space="preserve">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- при выявлении повреждений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, столбов, балок (регелей) перекрытий и покрытий многоквартирных домов</t>
  </si>
  <si>
    <t xml:space="preserve">- контроль состояния и выявления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выявление поверхностных отколов и отслоение защитного слоя бетона в растянутой зоне, оголения и коррозии арматуры. крупных выбоин и сколов бетона в сжатой зоне в домах с монолитными и сборными железобетонными балками перекрытий и покрытий;</t>
  </si>
  <si>
    <t xml:space="preserve">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.</t>
  </si>
  <si>
    <t xml:space="preserve">-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Работы, выполняемые в целях надлежащего содержания крыш многоквартирных домов.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 проверка молниезащитных устройств, заземление мачт и другого оборудования, расположенного на крыше;</t>
  </si>
  <si>
    <t xml:space="preserve">--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 проверка температурно-влажностного режима и воздухообмена на техническом этаже;</t>
  </si>
  <si>
    <t xml:space="preserve">- осмотр потолков верхних этажей домов с современными (бесчердачными) крышами для обеспечения нормативных требований их эксплуатации в период положительной и устойчивой отрицательной температуры наружного воздуха, влияющей на возможные промерзания их покрытия;</t>
  </si>
  <si>
    <t xml:space="preserve">- проверка 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-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о мере необходимости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 при выявлении нарушений, приводящих к протечкам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7. Работы, выполняемые в целях надлежащего содержания лестниц многоквартирных домов.</t>
  </si>
  <si>
    <t xml:space="preserve">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 выявление поверхностных отколов и отслоение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</t>
  </si>
  <si>
    <t xml:space="preserve">- выявление деформации и повреждений в несущих конструкциях, надежности крепления ограждений, выбоин и сколов в ступеньках4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фасадов многоквартирных домов.</t>
  </si>
  <si>
    <t xml:space="preserve">-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;</t>
  </si>
  <si>
    <t xml:space="preserve">- контроль состояния и работоспособности подвески информационных знаков. входов в подъезды (домовые знаки и т.д.);</t>
  </si>
  <si>
    <t xml:space="preserve">- выявление нарушений и эксплуатационных качеств несущих конструкций, гидроизоляции, элементов металлических ограждений на балконах, лоджий и козырьках;</t>
  </si>
  <si>
    <t xml:space="preserve">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- при выявлении повреждений и нарушений - разработка плана восстановительных работ (при необходимости).</t>
  </si>
  <si>
    <t xml:space="preserve">9. Работы, выполняемые в целях надлежащего содержания перегородок в многоквартирных домах.</t>
  </si>
  <si>
    <t xml:space="preserve">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.</t>
  </si>
  <si>
    <t xml:space="preserve">- проверка звукоизоляции и огнезащиты;</t>
  </si>
  <si>
    <t xml:space="preserve">10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лоев отделки по отношению к несущим конструкциям и инженерному оборудованию — устранение выявленных нарушений.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-при выявлении повреждений и нарушений  -разработка плана восстановительных работ (при необходимости)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.</t>
  </si>
  <si>
    <t xml:space="preserve">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.</t>
  </si>
  <si>
    <t xml:space="preserve">II. Работы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.</t>
  </si>
  <si>
    <t xml:space="preserve">13. Работы, выполняемые в целях надлежащего содержания систем вентиляции многоквартирных домов:</t>
  </si>
  <si>
    <t xml:space="preserve">- техническое обслуживание систем вентиляции.</t>
  </si>
  <si>
    <t xml:space="preserve">1 раз в квартал</t>
  </si>
  <si>
    <t xml:space="preserve">14.Работы, выполняемые в целях надлежащего содержания индивидуальных тепловых пунктов и водоподкачек в многоквартирных домах:</t>
  </si>
  <si>
    <t xml:space="preserve">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 не реже 1 раза в месяц</t>
  </si>
  <si>
    <t xml:space="preserve">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- гидравлические и тепловые испытания оборудования индивидуальных тепловых пунктов и водоподкачек;</t>
  </si>
  <si>
    <t xml:space="preserve">- работы по очистке теплообменного оборудования для удаления накипно-коррозионных отложений;</t>
  </si>
  <si>
    <t xml:space="preserve">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; 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на чердаках, в подвалах и каналах;</t>
  </si>
  <si>
    <t xml:space="preserve">общие осмотры- 2 раза в год, частичные осмотры — 3-6 раз в месяц</t>
  </si>
  <si>
    <t xml:space="preserve">- постоянный контроль параметров теплоносителя и воды  и незамедлительное принятие мер к восстановлению требуемых параметров отопления и водоснабжения и герметичности систем;</t>
  </si>
  <si>
    <t xml:space="preserve">- контроль состояния и замена неисправных контрольно-измерительных приборов (манометров, термометров и т.п.);</t>
  </si>
  <si>
    <t xml:space="preserve">-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-контроль состояния и восстановление исправности элементов внутренней канализации, фановых стояков</t>
  </si>
  <si>
    <t xml:space="preserve">-переключение в целях надежной эксплуатации режимов работы внутреннего водостока, гидравлического затвора внутреннего водостока.</t>
  </si>
  <si>
    <t xml:space="preserve">-промывка участков водопровода после выполнения ремонтно-строительных работ на водопроводе;</t>
  </si>
  <si>
    <t xml:space="preserve">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систем теплоснабжения (отопления, горячее водоснабжение) в многоквартирных домах:</t>
  </si>
  <si>
    <t xml:space="preserve">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1 раз в год</t>
  </si>
  <si>
    <t xml:space="preserve">- проведение пробных пусконаладочных работ (пробные топки);</t>
  </si>
  <si>
    <t xml:space="preserve">- удаление воздуха из системы отопления;</t>
  </si>
  <si>
    <t xml:space="preserve">- промывка централизованных систем теплоснабжения для удаления накипно-коррозионных отложений;</t>
  </si>
  <si>
    <t xml:space="preserve">17. Работы, выполняемые в целях надлежащего содержания электрооборудования в многоквартирных домах:</t>
  </si>
  <si>
    <t xml:space="preserve">- замена ламп в светильниках наружного освещения, в подъездах, подвалах, чердаках;</t>
  </si>
  <si>
    <t xml:space="preserve">- проверка и обеспечение работоспособности устройств защитного отключения;</t>
  </si>
  <si>
    <t xml:space="preserve">1 раз в месяц</t>
  </si>
  <si>
    <t xml:space="preserve">- техническое обслуживание и ремонт силовых и осветительных установок, внутридомовых электросетей, очистка клемм и соединений в групповых щитах  и распределительных шкафах. наладка электрооборудования;</t>
  </si>
  <si>
    <t xml:space="preserve">- контроль состояния и замена вышедших из строя проводки.</t>
  </si>
  <si>
    <t xml:space="preserve">18. Работы, выполняемые в целях надлежащего содержания систем внутридомового газового оборудования в многоквартирных домах:</t>
  </si>
  <si>
    <t xml:space="preserve">- организация проверки состояния системы внутридомового газового оборудования и ее отдельных элементов;</t>
  </si>
  <si>
    <t xml:space="preserve">- организация технического обслуживания и ремонта систем контроля загазованности помещений;</t>
  </si>
  <si>
    <t xml:space="preserve">- при выявлении нарушений и неисправностей внутридомового газового оборудования, вентиляции, способных повлечь скопление газа вы помещениях, - организация проведения работ по их устранению;</t>
  </si>
  <si>
    <t xml:space="preserve">- обеспечение круглосуточно аварийно-диспетчерского обслуживания сети газопотребления крышной котельной;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</t>
  </si>
  <si>
    <t xml:space="preserve">- настройка и проверка датчиков и систем автоматики крышной котельной;</t>
  </si>
  <si>
    <t xml:space="preserve">ежегодно</t>
  </si>
  <si>
    <t xml:space="preserve">- чистка, промывка, гидравлические испытания, ревизия всего оборудования, подготовка котельной к новому отопительному сезону;</t>
  </si>
  <si>
    <t xml:space="preserve">- обязательное страхование ОПО</t>
  </si>
  <si>
    <t xml:space="preserve">19. Работы, выполняемые в целях надлежащего содержания лифтов</t>
  </si>
  <si>
    <t xml:space="preserve">- обеспечение проведения технического освидетельствования лифта (лифтов), в том числе после замены элементов оборудования;обязательное страхование лифтов как объекта повышенной  опасности.</t>
  </si>
  <si>
    <t xml:space="preserve">III. Работы и услуги по содержанию иного общего имущества в многоквартирном доме:</t>
  </si>
  <si>
    <t xml:space="preserve">20. Работы по содержанию помещений, входящих в состав общего имущества в многоквартирном доме:</t>
  </si>
  <si>
    <t xml:space="preserve">- сухая уборка тамбуров, холлов, коридоров, лестничных площадок и маршей;</t>
  </si>
  <si>
    <t xml:space="preserve">ежедневно (кроме выходных дней)</t>
  </si>
  <si>
    <t xml:space="preserve">- влажная уборка тамбуров, холлов, коридоров, лестничных площадок и маршей;</t>
  </si>
  <si>
    <t xml:space="preserve">1 раз в неделю</t>
  </si>
  <si>
    <t xml:space="preserve">- влажная протирка подоконников, дверных коробок, полотен дверей.</t>
  </si>
  <si>
    <t xml:space="preserve">- мытье окон;</t>
  </si>
  <si>
    <t xml:space="preserve">- подметание полов кабин лифта и влажная уборка;</t>
  </si>
  <si>
    <t xml:space="preserve">- проведение дератизации и дезинсекции помещений, входящих в состав общего имущества в многоквартирном доме;</t>
  </si>
  <si>
    <t xml:space="preserve">21. Работы по содержанию земельного участка, на котором расположен многоквартирный дом. С элементами озеленения и благоустройства, иными объектами, предназначенными для обслуживания и эксплуатации этого дома (далее — придомовая территория), в холодный период года:</t>
  </si>
  <si>
    <t xml:space="preserve">- сдвижка и подметание снега при отсутствии снегопадов</t>
  </si>
  <si>
    <t xml:space="preserve">3 раза в месяц</t>
  </si>
  <si>
    <t xml:space="preserve">- сдвижка и подметание снега при снегопаде</t>
  </si>
  <si>
    <t xml:space="preserve">по мере необходимости, через 3 часа во время снегопада</t>
  </si>
  <si>
    <t xml:space="preserve">- уборка крыльца и площадки перед входов в подъезд.</t>
  </si>
  <si>
    <t xml:space="preserve">- очистка при домовой территории от наледи и льда</t>
  </si>
  <si>
    <t xml:space="preserve">по мере необходимости при возникновении скользости</t>
  </si>
  <si>
    <t xml:space="preserve">-посыпка территории противогололедными материалами</t>
  </si>
  <si>
    <t xml:space="preserve">- уборка территории от снега с привлечением специализированной  организации.</t>
  </si>
  <si>
    <t xml:space="preserve">- ремонт придомовой территории</t>
  </si>
  <si>
    <t xml:space="preserve">по смете</t>
  </si>
  <si>
    <t xml:space="preserve">22. Работы по содержанию придомовой территории в теплый период года:</t>
  </si>
  <si>
    <t xml:space="preserve">- подметание и уборка придомовой территории</t>
  </si>
  <si>
    <t xml:space="preserve">1 раз в двое суток</t>
  </si>
  <si>
    <t xml:space="preserve">-уборка крыльца и площадки перед входом в подъезд, очистка металлической решетки и приямка.</t>
  </si>
  <si>
    <t xml:space="preserve">1раз в двое суток</t>
  </si>
  <si>
    <t xml:space="preserve">- очистка от мусора и промывка урн, установленных на детской площадке. и уборка контейнерных площадок, расположенных на территории общего имущества многоквартирного дома.</t>
  </si>
  <si>
    <t xml:space="preserve">-уборка и выкашивание газонов</t>
  </si>
  <si>
    <t xml:space="preserve">уборка газона -1 раз в двое суток, выкашивание -по мере необходимости</t>
  </si>
  <si>
    <t xml:space="preserve">- прочистка ливневой канализации</t>
  </si>
  <si>
    <t xml:space="preserve">23. Работы по обеспечению требований пожарной безопасности — осмотры и обеспечение работоспособного состояния пожарных лестниц, лазов, проходов, выходов, средств противопожарной защиты, противопожарного водоснабжения, противодымной защиты</t>
  </si>
  <si>
    <t xml:space="preserve">24. Обеспечение устранения аварий в соответствии с установленными придельными сроками на внутридомовых инженерных системах в многоквартирном доме, выполнение заявок населения</t>
  </si>
  <si>
    <t xml:space="preserve">IV. Работы и услуги по управлению многоквартирным домом</t>
  </si>
  <si>
    <t xml:space="preserve">25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.</t>
  </si>
  <si>
    <t xml:space="preserve">26. Планирование финансовых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, формирование информационной системы бухгалтерского учета и отчетности в соответствии с требованиями бухгалтерского, налогового. Статистического и управленческого учета. Учетно-расчетное обслуживание (расчет, формирование, доставка квитанций и сбор платежей с нанимателями и собственниками помещений, в том числе за некоторые  коммунальные услуги).</t>
  </si>
  <si>
    <t xml:space="preserve">27. Услуги банка</t>
  </si>
  <si>
    <t xml:space="preserve">28. Выполнение диспетчерских функций по приему заявок от населения, обеспечение раскрытия информации о финансово-хозяйственной деятельности организации, составе жилищного фонда по средствам использования интернет-ресурс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4" activeCellId="0" sqref="D1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6.84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 t="n">
        <v>3831</v>
      </c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</row>
    <row r="7" customFormat="false" ht="25.5" hidden="false" customHeight="false" outlineLevel="0" collapsed="false">
      <c r="A7" s="9" t="s">
        <v>9</v>
      </c>
      <c r="B7" s="10"/>
      <c r="C7" s="11" t="n">
        <f aca="false">C8</f>
        <v>919.44</v>
      </c>
      <c r="D7" s="7" t="n">
        <f aca="false">D8</f>
        <v>0.02</v>
      </c>
    </row>
    <row r="8" customFormat="false" ht="12.75" hidden="false" customHeight="true" outlineLevel="0" collapsed="false">
      <c r="A8" s="10" t="s">
        <v>10</v>
      </c>
      <c r="B8" s="12" t="s">
        <v>11</v>
      </c>
      <c r="C8" s="13" t="n">
        <f aca="false">D8*D3*12</f>
        <v>919.44</v>
      </c>
      <c r="D8" s="14" t="n">
        <v>0.02</v>
      </c>
    </row>
    <row r="9" customFormat="false" ht="25.5" hidden="false" customHeight="false" outlineLevel="0" collapsed="false">
      <c r="A9" s="10" t="s">
        <v>12</v>
      </c>
      <c r="B9" s="12"/>
      <c r="C9" s="12"/>
      <c r="D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</row>
    <row r="11" customFormat="false" ht="38.25" hidden="false" customHeight="false" outlineLevel="0" collapsed="false">
      <c r="A11" s="10" t="s">
        <v>14</v>
      </c>
      <c r="B11" s="12"/>
      <c r="C11" s="12"/>
      <c r="D11" s="12"/>
    </row>
    <row r="12" customFormat="false" ht="63.75" hidden="false" customHeight="false" outlineLevel="0" collapsed="false">
      <c r="A12" s="10" t="s">
        <v>15</v>
      </c>
      <c r="B12" s="12"/>
      <c r="C12" s="12"/>
      <c r="D12" s="12"/>
    </row>
    <row r="13" customFormat="false" ht="38.25" hidden="false" customHeight="false" outlineLevel="0" collapsed="false">
      <c r="A13" s="10" t="s">
        <v>16</v>
      </c>
      <c r="B13" s="12"/>
      <c r="C13" s="12"/>
      <c r="D13" s="12"/>
    </row>
    <row r="14" customFormat="false" ht="12.75" hidden="false" customHeight="false" outlineLevel="0" collapsed="false">
      <c r="A14" s="9" t="s">
        <v>17</v>
      </c>
      <c r="B14" s="10"/>
      <c r="C14" s="11" t="n">
        <f aca="false">C15</f>
        <v>919.44</v>
      </c>
      <c r="D14" s="7" t="n">
        <f aca="false">D15</f>
        <v>0.02</v>
      </c>
    </row>
    <row r="15" customFormat="false" ht="12.75" hidden="false" customHeight="true" outlineLevel="0" collapsed="false">
      <c r="A15" s="10" t="s">
        <v>18</v>
      </c>
      <c r="B15" s="12" t="s">
        <v>11</v>
      </c>
      <c r="C15" s="13" t="n">
        <f aca="false">D15*D3*12</f>
        <v>919.44</v>
      </c>
      <c r="D15" s="12" t="n">
        <v>0.02</v>
      </c>
    </row>
    <row r="16" customFormat="false" ht="63.75" hidden="false" customHeight="false" outlineLevel="0" collapsed="false">
      <c r="A16" s="10" t="s">
        <v>19</v>
      </c>
      <c r="B16" s="12"/>
      <c r="C16" s="12"/>
      <c r="D16" s="12"/>
    </row>
    <row r="17" customFormat="false" ht="38.25" hidden="false" customHeight="false" outlineLevel="0" collapsed="false">
      <c r="A17" s="10" t="s">
        <v>20</v>
      </c>
      <c r="B17" s="12"/>
      <c r="C17" s="12"/>
      <c r="D17" s="12"/>
    </row>
    <row r="18" customFormat="false" ht="25.5" hidden="false" customHeight="false" outlineLevel="0" collapsed="false">
      <c r="A18" s="9" t="s">
        <v>21</v>
      </c>
      <c r="B18" s="9"/>
      <c r="C18" s="11" t="n">
        <f aca="false">C19</f>
        <v>367.776</v>
      </c>
      <c r="D18" s="7" t="n">
        <f aca="false">D19</f>
        <v>0.008</v>
      </c>
    </row>
    <row r="19" customFormat="false" ht="12.75" hidden="false" customHeight="true" outlineLevel="0" collapsed="false">
      <c r="A19" s="10" t="s">
        <v>22</v>
      </c>
      <c r="B19" s="12" t="s">
        <v>11</v>
      </c>
      <c r="C19" s="13" t="n">
        <f aca="false">D19*D3*12</f>
        <v>367.776</v>
      </c>
      <c r="D19" s="12" t="n">
        <v>0.008</v>
      </c>
    </row>
    <row r="20" customFormat="false" ht="51" hidden="false" customHeight="false" outlineLevel="0" collapsed="false">
      <c r="A20" s="10" t="s">
        <v>23</v>
      </c>
      <c r="B20" s="12"/>
      <c r="C20" s="12"/>
      <c r="D20" s="12"/>
    </row>
    <row r="21" customFormat="false" ht="63.75" hidden="false" customHeight="false" outlineLevel="0" collapsed="false">
      <c r="A21" s="10" t="s">
        <v>24</v>
      </c>
      <c r="B21" s="12"/>
      <c r="C21" s="12"/>
      <c r="D21" s="12"/>
    </row>
    <row r="22" customFormat="false" ht="51" hidden="false" customHeight="false" outlineLevel="0" collapsed="false">
      <c r="A22" s="10" t="s">
        <v>25</v>
      </c>
      <c r="B22" s="12"/>
      <c r="C22" s="12"/>
      <c r="D22" s="12"/>
    </row>
    <row r="23" customFormat="false" ht="38.25" hidden="false" customHeight="false" outlineLevel="0" collapsed="false">
      <c r="A23" s="9" t="s">
        <v>26</v>
      </c>
      <c r="B23" s="7"/>
      <c r="C23" s="11" t="n">
        <f aca="false">C24</f>
        <v>367.776</v>
      </c>
      <c r="D23" s="7" t="n">
        <f aca="false">D24</f>
        <v>0.008</v>
      </c>
    </row>
    <row r="24" customFormat="false" ht="12.75" hidden="false" customHeight="true" outlineLevel="0" collapsed="false">
      <c r="A24" s="10" t="s">
        <v>27</v>
      </c>
      <c r="B24" s="12" t="s">
        <v>11</v>
      </c>
      <c r="C24" s="13" t="n">
        <f aca="false">D24*D3*12</f>
        <v>367.776</v>
      </c>
      <c r="D24" s="12" t="n">
        <v>0.008</v>
      </c>
    </row>
    <row r="25" customFormat="false" ht="63.75" hidden="false" customHeight="false" outlineLevel="0" collapsed="false">
      <c r="A25" s="10" t="s">
        <v>28</v>
      </c>
      <c r="B25" s="12"/>
      <c r="C25" s="12"/>
      <c r="D25" s="12"/>
    </row>
    <row r="26" customFormat="false" ht="38.25" hidden="false" customHeight="false" outlineLevel="0" collapsed="false">
      <c r="A26" s="10" t="s">
        <v>29</v>
      </c>
      <c r="B26" s="12"/>
      <c r="C26" s="12"/>
      <c r="D26" s="12"/>
    </row>
    <row r="27" customFormat="false" ht="38.25" hidden="false" customHeight="false" outlineLevel="0" collapsed="false">
      <c r="A27" s="10" t="s">
        <v>30</v>
      </c>
      <c r="B27" s="12"/>
      <c r="C27" s="12"/>
      <c r="D27" s="12"/>
    </row>
    <row r="28" customFormat="false" ht="38.25" hidden="false" customHeight="false" outlineLevel="0" collapsed="false">
      <c r="A28" s="15" t="s">
        <v>31</v>
      </c>
      <c r="B28" s="7"/>
      <c r="C28" s="11" t="n">
        <f aca="false">C29</f>
        <v>919.44</v>
      </c>
      <c r="D28" s="7" t="n">
        <f aca="false">D29</f>
        <v>0.02</v>
      </c>
    </row>
    <row r="29" customFormat="false" ht="12.75" hidden="false" customHeight="true" outlineLevel="0" collapsed="false">
      <c r="A29" s="10" t="s">
        <v>32</v>
      </c>
      <c r="B29" s="12" t="s">
        <v>11</v>
      </c>
      <c r="C29" s="13" t="n">
        <f aca="false">D29*D3*12</f>
        <v>919.44</v>
      </c>
      <c r="D29" s="12" t="n">
        <v>0.02</v>
      </c>
    </row>
    <row r="30" customFormat="false" ht="63.75" hidden="false" customHeight="false" outlineLevel="0" collapsed="false">
      <c r="A30" s="10" t="s">
        <v>33</v>
      </c>
      <c r="B30" s="12"/>
      <c r="C30" s="13"/>
      <c r="D30" s="12"/>
    </row>
    <row r="31" customFormat="false" ht="63.75" hidden="false" customHeight="false" outlineLevel="0" collapsed="false">
      <c r="A31" s="10" t="s">
        <v>34</v>
      </c>
      <c r="B31" s="12"/>
      <c r="C31" s="13"/>
      <c r="D31" s="12"/>
    </row>
    <row r="32" customFormat="false" ht="38.25" hidden="false" customHeight="false" outlineLevel="0" collapsed="false">
      <c r="A32" s="10" t="s">
        <v>35</v>
      </c>
      <c r="B32" s="12"/>
      <c r="C32" s="13"/>
      <c r="D32" s="12"/>
    </row>
    <row r="33" customFormat="false" ht="25.5" hidden="false" customHeight="false" outlineLevel="0" collapsed="false">
      <c r="A33" s="9" t="s">
        <v>36</v>
      </c>
      <c r="B33" s="9"/>
      <c r="C33" s="11" t="n">
        <f aca="false">C34+C39+C40</f>
        <v>11033.28</v>
      </c>
      <c r="D33" s="7" t="n">
        <f aca="false">D34+D39+D40</f>
        <v>0.24</v>
      </c>
    </row>
    <row r="34" customFormat="false" ht="12.75" hidden="false" customHeight="true" outlineLevel="0" collapsed="false">
      <c r="A34" s="10" t="s">
        <v>37</v>
      </c>
      <c r="B34" s="12" t="s">
        <v>38</v>
      </c>
      <c r="C34" s="13" t="n">
        <f aca="false">D34*D3*12</f>
        <v>1838.88</v>
      </c>
      <c r="D34" s="12" t="n">
        <v>0.04</v>
      </c>
    </row>
    <row r="35" customFormat="false" ht="25.5" hidden="false" customHeight="false" outlineLevel="0" collapsed="false">
      <c r="A35" s="10" t="s">
        <v>39</v>
      </c>
      <c r="B35" s="12"/>
      <c r="C35" s="12"/>
      <c r="D35" s="12"/>
    </row>
    <row r="36" customFormat="false" ht="51" hidden="false" customHeight="false" outlineLevel="0" collapsed="false">
      <c r="A36" s="10" t="s">
        <v>40</v>
      </c>
      <c r="B36" s="12"/>
      <c r="C36" s="12"/>
      <c r="D36" s="12"/>
    </row>
    <row r="37" customFormat="false" ht="25.5" hidden="false" customHeight="false" outlineLevel="0" collapsed="false">
      <c r="A37" s="10" t="s">
        <v>41</v>
      </c>
      <c r="B37" s="12"/>
      <c r="C37" s="12"/>
      <c r="D37" s="12"/>
    </row>
    <row r="38" customFormat="false" ht="63.75" hidden="false" customHeight="false" outlineLevel="0" collapsed="false">
      <c r="A38" s="10" t="s">
        <v>42</v>
      </c>
      <c r="B38" s="12"/>
      <c r="C38" s="12"/>
      <c r="D38" s="12"/>
    </row>
    <row r="39" customFormat="false" ht="38.25" hidden="false" customHeight="false" outlineLevel="0" collapsed="false">
      <c r="A39" s="10" t="s">
        <v>43</v>
      </c>
      <c r="B39" s="12" t="s">
        <v>44</v>
      </c>
      <c r="C39" s="12" t="n">
        <f aca="false">D39*D3*12</f>
        <v>4597.2</v>
      </c>
      <c r="D39" s="12" t="n">
        <v>0.1</v>
      </c>
    </row>
    <row r="40" customFormat="false" ht="12.75" hidden="false" customHeight="true" outlineLevel="0" collapsed="false">
      <c r="A40" s="10" t="s">
        <v>45</v>
      </c>
      <c r="B40" s="12" t="s">
        <v>46</v>
      </c>
      <c r="C40" s="12" t="n">
        <f aca="false">D40*D3*12</f>
        <v>4597.2</v>
      </c>
      <c r="D40" s="12" t="n">
        <v>0.1</v>
      </c>
    </row>
    <row r="41" customFormat="false" ht="38.25" hidden="false" customHeight="false" outlineLevel="0" collapsed="false">
      <c r="A41" s="10" t="s">
        <v>47</v>
      </c>
      <c r="B41" s="12"/>
      <c r="C41" s="12"/>
      <c r="D41" s="12"/>
    </row>
    <row r="42" customFormat="false" ht="38.25" hidden="false" customHeight="false" outlineLevel="0" collapsed="false">
      <c r="A42" s="10" t="s">
        <v>48</v>
      </c>
      <c r="B42" s="12"/>
      <c r="C42" s="12"/>
      <c r="D42" s="12"/>
    </row>
    <row r="43" customFormat="false" ht="51" hidden="false" customHeight="false" outlineLevel="0" collapsed="false">
      <c r="A43" s="10" t="s">
        <v>49</v>
      </c>
      <c r="B43" s="12"/>
      <c r="C43" s="12"/>
      <c r="D43" s="12"/>
    </row>
    <row r="44" customFormat="false" ht="25.5" hidden="false" customHeight="false" outlineLevel="0" collapsed="false">
      <c r="A44" s="9" t="s">
        <v>50</v>
      </c>
      <c r="B44" s="10"/>
      <c r="C44" s="11" t="n">
        <f aca="false">C45</f>
        <v>1379.16</v>
      </c>
      <c r="D44" s="7" t="n">
        <f aca="false">D45</f>
        <v>0.03</v>
      </c>
    </row>
    <row r="45" customFormat="false" ht="12.75" hidden="false" customHeight="true" outlineLevel="0" collapsed="false">
      <c r="A45" s="10" t="s">
        <v>51</v>
      </c>
      <c r="B45" s="12" t="s">
        <v>11</v>
      </c>
      <c r="C45" s="13" t="n">
        <f aca="false">D45*D3*12</f>
        <v>1379.16</v>
      </c>
      <c r="D45" s="12" t="n">
        <v>0.03</v>
      </c>
    </row>
    <row r="46" customFormat="false" ht="63.75" hidden="false" customHeight="false" outlineLevel="0" collapsed="false">
      <c r="A46" s="10" t="s">
        <v>52</v>
      </c>
      <c r="B46" s="12"/>
      <c r="C46" s="12"/>
      <c r="D46" s="12"/>
    </row>
    <row r="47" customFormat="false" ht="38.25" hidden="false" customHeight="false" outlineLevel="0" collapsed="false">
      <c r="A47" s="10" t="s">
        <v>53</v>
      </c>
      <c r="B47" s="12"/>
      <c r="C47" s="12"/>
      <c r="D47" s="12"/>
    </row>
    <row r="48" customFormat="false" ht="51" hidden="false" customHeight="false" outlineLevel="0" collapsed="false">
      <c r="A48" s="10" t="s">
        <v>54</v>
      </c>
      <c r="B48" s="12"/>
      <c r="C48" s="12"/>
      <c r="D48" s="12"/>
    </row>
    <row r="49" customFormat="false" ht="38.25" hidden="false" customHeight="false" outlineLevel="0" collapsed="false">
      <c r="A49" s="10" t="s">
        <v>55</v>
      </c>
      <c r="B49" s="12"/>
      <c r="C49" s="12"/>
      <c r="D49" s="12"/>
    </row>
    <row r="50" customFormat="false" ht="25.5" hidden="false" customHeight="false" outlineLevel="0" collapsed="false">
      <c r="A50" s="9" t="s">
        <v>56</v>
      </c>
      <c r="B50" s="10"/>
      <c r="C50" s="11" t="n">
        <f aca="false">C51</f>
        <v>1379.16</v>
      </c>
      <c r="D50" s="7" t="n">
        <f aca="false">D51</f>
        <v>0.03</v>
      </c>
    </row>
    <row r="51" customFormat="false" ht="12.75" hidden="false" customHeight="true" outlineLevel="0" collapsed="false">
      <c r="A51" s="10" t="s">
        <v>57</v>
      </c>
      <c r="B51" s="12" t="s">
        <v>11</v>
      </c>
      <c r="C51" s="13" t="n">
        <f aca="false">D51*D3*12</f>
        <v>1379.16</v>
      </c>
      <c r="D51" s="12" t="n">
        <v>0.03</v>
      </c>
    </row>
    <row r="52" customFormat="false" ht="38.25" hidden="false" customHeight="false" outlineLevel="0" collapsed="false">
      <c r="A52" s="10" t="s">
        <v>58</v>
      </c>
      <c r="B52" s="12"/>
      <c r="C52" s="12"/>
      <c r="D52" s="12"/>
    </row>
    <row r="53" customFormat="false" ht="38.25" hidden="false" customHeight="false" outlineLevel="0" collapsed="false">
      <c r="A53" s="10" t="s">
        <v>59</v>
      </c>
      <c r="B53" s="12"/>
      <c r="C53" s="12"/>
      <c r="D53" s="12"/>
    </row>
    <row r="54" customFormat="false" ht="38.25" hidden="false" customHeight="false" outlineLevel="0" collapsed="false">
      <c r="A54" s="10" t="s">
        <v>60</v>
      </c>
      <c r="B54" s="12"/>
      <c r="C54" s="12"/>
      <c r="D54" s="12"/>
    </row>
    <row r="55" customFormat="false" ht="25.5" hidden="false" customHeight="false" outlineLevel="0" collapsed="false">
      <c r="A55" s="10" t="s">
        <v>61</v>
      </c>
      <c r="B55" s="12"/>
      <c r="C55" s="12"/>
      <c r="D55" s="12"/>
    </row>
    <row r="56" customFormat="false" ht="25.5" hidden="false" customHeight="false" outlineLevel="0" collapsed="false">
      <c r="A56" s="9" t="s">
        <v>62</v>
      </c>
      <c r="B56" s="9"/>
      <c r="C56" s="11" t="n">
        <f aca="false">C57</f>
        <v>321.804</v>
      </c>
      <c r="D56" s="7" t="n">
        <f aca="false">D57</f>
        <v>0.007</v>
      </c>
    </row>
    <row r="57" customFormat="false" ht="12.75" hidden="false" customHeight="true" outlineLevel="0" collapsed="false">
      <c r="A57" s="10" t="s">
        <v>63</v>
      </c>
      <c r="B57" s="12" t="s">
        <v>11</v>
      </c>
      <c r="C57" s="13" t="n">
        <f aca="false">D57*D3*12</f>
        <v>321.804</v>
      </c>
      <c r="D57" s="12" t="n">
        <v>0.007</v>
      </c>
    </row>
    <row r="58" customFormat="false" ht="12.75" hidden="false" customHeight="false" outlineLevel="0" collapsed="false">
      <c r="A58" s="10" t="s">
        <v>64</v>
      </c>
      <c r="B58" s="12"/>
      <c r="C58" s="12"/>
      <c r="D58" s="12"/>
    </row>
    <row r="59" customFormat="false" ht="25.5" hidden="false" customHeight="false" outlineLevel="0" collapsed="false">
      <c r="A59" s="10" t="s">
        <v>61</v>
      </c>
      <c r="B59" s="12"/>
      <c r="C59" s="12"/>
      <c r="D59" s="12"/>
    </row>
    <row r="60" customFormat="false" ht="89.25" hidden="false" customHeight="false" outlineLevel="0" collapsed="false">
      <c r="A60" s="16" t="s">
        <v>65</v>
      </c>
      <c r="B60" s="17" t="s">
        <v>11</v>
      </c>
      <c r="C60" s="18" t="n">
        <f aca="false">D60*D3*12</f>
        <v>91.944</v>
      </c>
      <c r="D60" s="17" t="n">
        <v>0.002</v>
      </c>
    </row>
    <row r="61" customFormat="false" ht="38.25" hidden="false" customHeight="false" outlineLevel="0" collapsed="false">
      <c r="A61" s="15" t="s">
        <v>66</v>
      </c>
      <c r="B61" s="7"/>
      <c r="C61" s="11" t="n">
        <f aca="false">C62</f>
        <v>919.44</v>
      </c>
      <c r="D61" s="7" t="n">
        <f aca="false">D62</f>
        <v>0.02</v>
      </c>
    </row>
    <row r="62" customFormat="false" ht="51" hidden="false" customHeight="false" outlineLevel="0" collapsed="false">
      <c r="A62" s="10" t="s">
        <v>67</v>
      </c>
      <c r="B62" s="19" t="s">
        <v>11</v>
      </c>
      <c r="C62" s="20" t="n">
        <f aca="false">D62*D3*12</f>
        <v>919.44</v>
      </c>
      <c r="D62" s="19" t="n">
        <v>0.02</v>
      </c>
    </row>
    <row r="63" customFormat="false" ht="38.25" hidden="false" customHeight="false" outlineLevel="0" collapsed="false">
      <c r="A63" s="9" t="s">
        <v>68</v>
      </c>
      <c r="B63" s="7"/>
      <c r="C63" s="11" t="n">
        <f aca="false">C64</f>
        <v>4137.48</v>
      </c>
      <c r="D63" s="7" t="n">
        <f aca="false">D64</f>
        <v>0.09</v>
      </c>
    </row>
    <row r="64" customFormat="false" ht="12.75" hidden="false" customHeight="true" outlineLevel="0" collapsed="false">
      <c r="A64" s="10" t="s">
        <v>69</v>
      </c>
      <c r="B64" s="12" t="s">
        <v>11</v>
      </c>
      <c r="C64" s="13" t="n">
        <f aca="false">D64*D3*12</f>
        <v>4137.48</v>
      </c>
      <c r="D64" s="12" t="n">
        <v>0.09</v>
      </c>
    </row>
    <row r="65" customFormat="false" ht="38.25" hidden="false" customHeight="false" outlineLevel="0" collapsed="false">
      <c r="A65" s="10" t="s">
        <v>70</v>
      </c>
      <c r="B65" s="12"/>
      <c r="C65" s="13"/>
      <c r="D65" s="12"/>
    </row>
    <row r="66" customFormat="false" ht="12.75" hidden="false" customHeight="true" outlineLevel="0" collapsed="false">
      <c r="A66" s="21" t="s">
        <v>71</v>
      </c>
      <c r="B66" s="21"/>
      <c r="C66" s="21"/>
      <c r="D66" s="21"/>
    </row>
    <row r="67" customFormat="false" ht="25.5" hidden="false" customHeight="false" outlineLevel="0" collapsed="false">
      <c r="A67" s="22" t="s">
        <v>72</v>
      </c>
      <c r="B67" s="9"/>
      <c r="C67" s="11" t="n">
        <f aca="false">C68</f>
        <v>2242.968</v>
      </c>
      <c r="D67" s="7" t="n">
        <f aca="false">D68</f>
        <v>0.02</v>
      </c>
    </row>
    <row r="68" customFormat="false" ht="12.75" hidden="false" customHeight="true" outlineLevel="0" collapsed="false">
      <c r="A68" s="10" t="s">
        <v>73</v>
      </c>
      <c r="B68" s="12" t="s">
        <v>74</v>
      </c>
      <c r="C68" s="13" t="n">
        <v>2242.968</v>
      </c>
      <c r="D68" s="12" t="n">
        <v>0.02</v>
      </c>
    </row>
    <row r="69" customFormat="false" ht="38.25" hidden="false" customHeight="false" outlineLevel="0" collapsed="false">
      <c r="A69" s="10" t="s">
        <v>55</v>
      </c>
      <c r="B69" s="12"/>
      <c r="C69" s="13"/>
      <c r="D69" s="12"/>
    </row>
    <row r="70" customFormat="false" ht="38.25" hidden="false" customHeight="false" outlineLevel="0" collapsed="false">
      <c r="A70" s="9" t="s">
        <v>75</v>
      </c>
      <c r="B70" s="10"/>
      <c r="C70" s="11" t="n">
        <f aca="false">C71</f>
        <v>27123.48</v>
      </c>
      <c r="D70" s="7" t="n">
        <f aca="false">D71</f>
        <v>0.59</v>
      </c>
    </row>
    <row r="71" customFormat="false" ht="12.75" hidden="false" customHeight="true" outlineLevel="0" collapsed="false">
      <c r="A71" s="10" t="s">
        <v>76</v>
      </c>
      <c r="B71" s="12" t="s">
        <v>77</v>
      </c>
      <c r="C71" s="13" t="n">
        <f aca="false">D71*D3*12</f>
        <v>27123.48</v>
      </c>
      <c r="D71" s="12" t="n">
        <v>0.59</v>
      </c>
    </row>
    <row r="72" customFormat="false" ht="51" hidden="false" customHeight="false" outlineLevel="0" collapsed="false">
      <c r="A72" s="10" t="s">
        <v>78</v>
      </c>
      <c r="B72" s="12"/>
      <c r="C72" s="13"/>
      <c r="D72" s="12"/>
    </row>
    <row r="73" customFormat="false" ht="25.5" hidden="false" customHeight="false" outlineLevel="0" collapsed="false">
      <c r="A73" s="10" t="s">
        <v>79</v>
      </c>
      <c r="B73" s="12"/>
      <c r="C73" s="13"/>
      <c r="D73" s="12"/>
    </row>
    <row r="74" customFormat="false" ht="25.5" hidden="false" customHeight="false" outlineLevel="0" collapsed="false">
      <c r="A74" s="10" t="s">
        <v>80</v>
      </c>
      <c r="B74" s="12"/>
      <c r="C74" s="13"/>
      <c r="D74" s="12"/>
    </row>
    <row r="75" customFormat="false" ht="63.75" hidden="false" customHeight="false" outlineLevel="0" collapsed="false">
      <c r="A75" s="10" t="s">
        <v>81</v>
      </c>
      <c r="B75" s="12"/>
      <c r="C75" s="13"/>
      <c r="D75" s="12"/>
    </row>
    <row r="76" customFormat="false" ht="38.25" hidden="false" customHeight="false" outlineLevel="0" collapsed="false">
      <c r="A76" s="9" t="s">
        <v>82</v>
      </c>
      <c r="B76" s="9"/>
      <c r="C76" s="7" t="n">
        <f aca="false">C77</f>
        <v>36777.6</v>
      </c>
      <c r="D76" s="7" t="n">
        <f aca="false">D77</f>
        <v>0.8</v>
      </c>
    </row>
    <row r="77" customFormat="false" ht="12.75" hidden="false" customHeight="true" outlineLevel="0" collapsed="false">
      <c r="A77" s="10" t="s">
        <v>83</v>
      </c>
      <c r="B77" s="12" t="s">
        <v>84</v>
      </c>
      <c r="C77" s="12" t="n">
        <f aca="false">D77*D3*12</f>
        <v>36777.6</v>
      </c>
      <c r="D77" s="12" t="n">
        <v>0.8</v>
      </c>
    </row>
    <row r="78" customFormat="false" ht="38.25" hidden="false" customHeight="false" outlineLevel="0" collapsed="false">
      <c r="A78" s="10" t="s">
        <v>85</v>
      </c>
      <c r="B78" s="12"/>
      <c r="C78" s="12"/>
      <c r="D78" s="12"/>
    </row>
    <row r="79" customFormat="false" ht="25.5" hidden="false" customHeight="false" outlineLevel="0" collapsed="false">
      <c r="A79" s="10" t="s">
        <v>86</v>
      </c>
      <c r="B79" s="12"/>
      <c r="C79" s="12"/>
      <c r="D79" s="12"/>
    </row>
    <row r="80" customFormat="false" ht="51" hidden="false" customHeight="false" outlineLevel="0" collapsed="false">
      <c r="A80" s="10" t="s">
        <v>87</v>
      </c>
      <c r="B80" s="12"/>
      <c r="C80" s="12"/>
      <c r="D80" s="12"/>
    </row>
    <row r="81" customFormat="false" ht="38.25" hidden="false" customHeight="false" outlineLevel="0" collapsed="false">
      <c r="A81" s="10" t="s">
        <v>88</v>
      </c>
      <c r="B81" s="12"/>
      <c r="C81" s="12"/>
      <c r="D81" s="12"/>
    </row>
    <row r="82" customFormat="false" ht="25.5" hidden="false" customHeight="false" outlineLevel="0" collapsed="false">
      <c r="A82" s="10" t="s">
        <v>89</v>
      </c>
      <c r="B82" s="12"/>
      <c r="C82" s="12"/>
      <c r="D82" s="12"/>
    </row>
    <row r="83" customFormat="false" ht="38.25" hidden="false" customHeight="false" outlineLevel="0" collapsed="false">
      <c r="A83" s="10" t="s">
        <v>90</v>
      </c>
      <c r="B83" s="12"/>
      <c r="C83" s="12"/>
      <c r="D83" s="12"/>
    </row>
    <row r="84" customFormat="false" ht="25.5" hidden="false" customHeight="false" outlineLevel="0" collapsed="false">
      <c r="A84" s="10" t="s">
        <v>91</v>
      </c>
      <c r="B84" s="12"/>
      <c r="C84" s="12"/>
      <c r="D84" s="12"/>
    </row>
    <row r="85" customFormat="false" ht="25.5" hidden="false" customHeight="false" outlineLevel="0" collapsed="false">
      <c r="A85" s="10" t="s">
        <v>92</v>
      </c>
      <c r="B85" s="12"/>
      <c r="C85" s="12"/>
      <c r="D85" s="12"/>
    </row>
    <row r="86" customFormat="false" ht="38.25" hidden="false" customHeight="false" outlineLevel="0" collapsed="false">
      <c r="A86" s="22" t="s">
        <v>93</v>
      </c>
      <c r="B86" s="9"/>
      <c r="C86" s="11" t="n">
        <f aca="false">C87+C88+C89+C90</f>
        <v>50109.48</v>
      </c>
      <c r="D86" s="7" t="n">
        <f aca="false">D87+D88+D89+D90</f>
        <v>1.09</v>
      </c>
    </row>
    <row r="87" customFormat="false" ht="38.25" hidden="false" customHeight="false" outlineLevel="0" collapsed="false">
      <c r="A87" s="10" t="s">
        <v>94</v>
      </c>
      <c r="B87" s="19" t="s">
        <v>95</v>
      </c>
      <c r="C87" s="20" t="n">
        <f aca="false">D87*D3*12</f>
        <v>8734.68</v>
      </c>
      <c r="D87" s="19" t="n">
        <v>0.19</v>
      </c>
    </row>
    <row r="88" customFormat="false" ht="12.75" hidden="false" customHeight="false" outlineLevel="0" collapsed="false">
      <c r="A88" s="10" t="s">
        <v>96</v>
      </c>
      <c r="B88" s="19" t="s">
        <v>95</v>
      </c>
      <c r="C88" s="20" t="n">
        <f aca="false">D88*D3*12</f>
        <v>6436.08</v>
      </c>
      <c r="D88" s="19" t="n">
        <v>0.14</v>
      </c>
    </row>
    <row r="89" customFormat="false" ht="12.75" hidden="false" customHeight="false" outlineLevel="0" collapsed="false">
      <c r="A89" s="10" t="s">
        <v>97</v>
      </c>
      <c r="B89" s="19" t="s">
        <v>95</v>
      </c>
      <c r="C89" s="20" t="n">
        <f aca="false">D89*D3*12</f>
        <v>11952.72</v>
      </c>
      <c r="D89" s="19" t="n">
        <v>0.26</v>
      </c>
    </row>
    <row r="90" customFormat="false" ht="25.5" hidden="false" customHeight="false" outlineLevel="0" collapsed="false">
      <c r="A90" s="10" t="s">
        <v>98</v>
      </c>
      <c r="B90" s="19" t="s">
        <v>44</v>
      </c>
      <c r="C90" s="20" t="n">
        <f aca="false">D90*D3*12</f>
        <v>22986</v>
      </c>
      <c r="D90" s="19" t="n">
        <v>0.5</v>
      </c>
    </row>
    <row r="91" customFormat="false" ht="38.25" hidden="false" customHeight="false" outlineLevel="0" collapsed="false">
      <c r="A91" s="9" t="s">
        <v>99</v>
      </c>
      <c r="B91" s="9"/>
      <c r="C91" s="11" t="n">
        <f aca="false">C92+C93+C94+C95</f>
        <v>47351.16</v>
      </c>
      <c r="D91" s="7" t="n">
        <f aca="false">D92+D93+D94+D95</f>
        <v>1.03</v>
      </c>
    </row>
    <row r="92" customFormat="false" ht="25.5" hidden="false" customHeight="false" outlineLevel="0" collapsed="false">
      <c r="A92" s="10" t="s">
        <v>100</v>
      </c>
      <c r="B92" s="19" t="s">
        <v>74</v>
      </c>
      <c r="C92" s="19" t="n">
        <f aca="false">D92*D3*12</f>
        <v>13791.6</v>
      </c>
      <c r="D92" s="19" t="n">
        <v>0.3</v>
      </c>
    </row>
    <row r="93" customFormat="false" ht="25.5" hidden="false" customHeight="false" outlineLevel="0" collapsed="false">
      <c r="A93" s="10" t="s">
        <v>101</v>
      </c>
      <c r="B93" s="19" t="s">
        <v>102</v>
      </c>
      <c r="C93" s="19" t="n">
        <f aca="false">D93*D3*12</f>
        <v>18388.8</v>
      </c>
      <c r="D93" s="19" t="n">
        <v>0.4</v>
      </c>
    </row>
    <row r="94" customFormat="false" ht="51" hidden="false" customHeight="false" outlineLevel="0" collapsed="false">
      <c r="A94" s="10" t="s">
        <v>103</v>
      </c>
      <c r="B94" s="19" t="s">
        <v>46</v>
      </c>
      <c r="C94" s="19" t="n">
        <f aca="false">D94*D3*12</f>
        <v>13791.6</v>
      </c>
      <c r="D94" s="19" t="n">
        <v>0.3</v>
      </c>
    </row>
    <row r="95" customFormat="false" ht="12.75" hidden="false" customHeight="false" outlineLevel="0" collapsed="false">
      <c r="A95" s="10" t="s">
        <v>104</v>
      </c>
      <c r="B95" s="19" t="s">
        <v>74</v>
      </c>
      <c r="C95" s="20" t="n">
        <f aca="false">D95*D3*12</f>
        <v>1379.16</v>
      </c>
      <c r="D95" s="19" t="n">
        <v>0.03</v>
      </c>
    </row>
    <row r="96" customFormat="false" ht="38.25" hidden="false" customHeight="false" outlineLevel="0" collapsed="false">
      <c r="A96" s="9" t="s">
        <v>105</v>
      </c>
      <c r="B96" s="9"/>
      <c r="C96" s="11" t="n">
        <f aca="false">C97+C100+C103</f>
        <v>118148.04</v>
      </c>
      <c r="D96" s="7" t="n">
        <f aca="false">D97+D100+D103</f>
        <v>2.57</v>
      </c>
    </row>
    <row r="97" customFormat="false" ht="12.75" hidden="false" customHeight="true" outlineLevel="0" collapsed="false">
      <c r="A97" s="10" t="s">
        <v>106</v>
      </c>
      <c r="B97" s="12" t="s">
        <v>74</v>
      </c>
      <c r="C97" s="12" t="n">
        <f aca="false">D97*D3*12</f>
        <v>22986</v>
      </c>
      <c r="D97" s="12" t="n">
        <v>0.5</v>
      </c>
    </row>
    <row r="98" customFormat="false" ht="25.5" hidden="false" customHeight="false" outlineLevel="0" collapsed="false">
      <c r="A98" s="10" t="s">
        <v>107</v>
      </c>
      <c r="B98" s="12"/>
      <c r="C98" s="12"/>
      <c r="D98" s="12"/>
    </row>
    <row r="99" customFormat="false" ht="51" hidden="false" customHeight="false" outlineLevel="0" collapsed="false">
      <c r="A99" s="10" t="s">
        <v>108</v>
      </c>
      <c r="B99" s="12"/>
      <c r="C99" s="12"/>
      <c r="D99" s="12"/>
    </row>
    <row r="100" customFormat="false" ht="12.75" hidden="false" customHeight="true" outlineLevel="0" collapsed="false">
      <c r="A100" s="10" t="s">
        <v>109</v>
      </c>
      <c r="B100" s="12" t="s">
        <v>110</v>
      </c>
      <c r="C100" s="12" t="n">
        <f aca="false">D100*D3*12</f>
        <v>71256.6</v>
      </c>
      <c r="D100" s="12" t="n">
        <v>1.55</v>
      </c>
    </row>
    <row r="101" customFormat="false" ht="12.75" hidden="false" customHeight="false" outlineLevel="0" collapsed="false">
      <c r="A101" s="10" t="s">
        <v>111</v>
      </c>
      <c r="B101" s="12"/>
      <c r="C101" s="12"/>
      <c r="D101" s="12"/>
    </row>
    <row r="102" customFormat="false" ht="25.5" hidden="false" customHeight="false" outlineLevel="0" collapsed="false">
      <c r="A102" s="10" t="s">
        <v>112</v>
      </c>
      <c r="B102" s="12"/>
      <c r="C102" s="12"/>
      <c r="D102" s="12"/>
    </row>
    <row r="103" customFormat="false" ht="12.75" hidden="false" customHeight="true" outlineLevel="0" collapsed="false">
      <c r="A103" s="10" t="s">
        <v>113</v>
      </c>
      <c r="B103" s="12" t="s">
        <v>114</v>
      </c>
      <c r="C103" s="12" t="n">
        <f aca="false">D103*D3*12</f>
        <v>23905.44</v>
      </c>
      <c r="D103" s="12" t="n">
        <v>0.52</v>
      </c>
    </row>
    <row r="104" customFormat="false" ht="38.25" hidden="false" customHeight="false" outlineLevel="0" collapsed="false">
      <c r="A104" s="10" t="s">
        <v>115</v>
      </c>
      <c r="B104" s="12"/>
      <c r="C104" s="12"/>
      <c r="D104" s="12"/>
    </row>
    <row r="105" customFormat="false" ht="12.75" hidden="false" customHeight="false" outlineLevel="0" collapsed="false">
      <c r="A105" s="10" t="s">
        <v>116</v>
      </c>
      <c r="B105" s="12"/>
      <c r="C105" s="12"/>
      <c r="D105" s="12"/>
    </row>
    <row r="106" customFormat="false" ht="25.5" hidden="false" customHeight="false" outlineLevel="0" collapsed="false">
      <c r="A106" s="9" t="s">
        <v>117</v>
      </c>
      <c r="B106" s="9"/>
      <c r="C106" s="11" t="n">
        <f aca="false">C107</f>
        <v>5056.92</v>
      </c>
      <c r="D106" s="7" t="n">
        <f aca="false">D107</f>
        <v>0.11</v>
      </c>
    </row>
    <row r="107" customFormat="false" ht="51" hidden="false" customHeight="false" outlineLevel="0" collapsed="false">
      <c r="A107" s="10" t="s">
        <v>118</v>
      </c>
      <c r="B107" s="19" t="s">
        <v>114</v>
      </c>
      <c r="C107" s="20" t="n">
        <f aca="false">D107*D3*12</f>
        <v>5056.92</v>
      </c>
      <c r="D107" s="23" t="n">
        <v>0.11</v>
      </c>
    </row>
    <row r="108" customFormat="false" ht="12.75" hidden="false" customHeight="true" outlineLevel="0" collapsed="false">
      <c r="A108" s="21" t="s">
        <v>119</v>
      </c>
      <c r="B108" s="21"/>
      <c r="C108" s="21"/>
      <c r="D108" s="21"/>
    </row>
    <row r="109" customFormat="false" ht="25.5" hidden="false" customHeight="false" outlineLevel="0" collapsed="false">
      <c r="A109" s="9" t="s">
        <v>120</v>
      </c>
      <c r="B109" s="9"/>
      <c r="C109" s="7" t="n">
        <f aca="false">C110+C111+C112+C113+C114+C115</f>
        <v>90105.12</v>
      </c>
      <c r="D109" s="7" t="n">
        <f aca="false">D110+D111+D112+D113+D114+D115</f>
        <v>1.96</v>
      </c>
    </row>
    <row r="110" customFormat="false" ht="25.5" hidden="false" customHeight="false" outlineLevel="0" collapsed="false">
      <c r="A110" s="10" t="s">
        <v>121</v>
      </c>
      <c r="B110" s="19" t="s">
        <v>122</v>
      </c>
      <c r="C110" s="19" t="n">
        <f aca="false">D110*D3*12</f>
        <v>73555.2</v>
      </c>
      <c r="D110" s="19" t="n">
        <v>1.6</v>
      </c>
    </row>
    <row r="111" customFormat="false" ht="25.5" hidden="false" customHeight="false" outlineLevel="0" collapsed="false">
      <c r="A111" s="10" t="s">
        <v>123</v>
      </c>
      <c r="B111" s="19" t="s">
        <v>124</v>
      </c>
      <c r="C111" s="20" t="n">
        <f aca="false">D111*D3*12</f>
        <v>5516.64</v>
      </c>
      <c r="D111" s="19" t="n">
        <v>0.12</v>
      </c>
    </row>
    <row r="112" customFormat="false" ht="25.5" hidden="false" customHeight="false" outlineLevel="0" collapsed="false">
      <c r="A112" s="10" t="s">
        <v>125</v>
      </c>
      <c r="B112" s="19" t="s">
        <v>44</v>
      </c>
      <c r="C112" s="20" t="n">
        <f aca="false">D112*D3*12</f>
        <v>3218.04</v>
      </c>
      <c r="D112" s="19" t="n">
        <v>0.07</v>
      </c>
    </row>
    <row r="113" customFormat="false" ht="12.75" hidden="false" customHeight="false" outlineLevel="0" collapsed="false">
      <c r="A113" s="10" t="s">
        <v>126</v>
      </c>
      <c r="B113" s="19" t="s">
        <v>95</v>
      </c>
      <c r="C113" s="20" t="n">
        <f aca="false">D113*D3*12</f>
        <v>919.44</v>
      </c>
      <c r="D113" s="19" t="n">
        <v>0.02</v>
      </c>
    </row>
    <row r="114" customFormat="false" ht="25.5" hidden="false" customHeight="false" outlineLevel="0" collapsed="false">
      <c r="A114" s="10" t="s">
        <v>127</v>
      </c>
      <c r="B114" s="19" t="s">
        <v>122</v>
      </c>
      <c r="C114" s="20" t="n">
        <f aca="false">D114*D3*12</f>
        <v>5516.64</v>
      </c>
      <c r="D114" s="19" t="n">
        <v>0.12</v>
      </c>
    </row>
    <row r="115" customFormat="false" ht="25.5" hidden="false" customHeight="false" outlineLevel="0" collapsed="false">
      <c r="A115" s="10" t="s">
        <v>128</v>
      </c>
      <c r="B115" s="19" t="s">
        <v>46</v>
      </c>
      <c r="C115" s="20" t="n">
        <f aca="false">D115*D3*12</f>
        <v>1379.16</v>
      </c>
      <c r="D115" s="19" t="n">
        <v>0.03</v>
      </c>
    </row>
    <row r="116" customFormat="false" ht="76.5" hidden="false" customHeight="false" outlineLevel="0" collapsed="false">
      <c r="A116" s="9" t="s">
        <v>129</v>
      </c>
      <c r="B116" s="9"/>
      <c r="C116" s="11" t="n">
        <f aca="false">C117+C118+C119+C120+C121+C122</f>
        <v>36317.88</v>
      </c>
      <c r="D116" s="7" t="n">
        <f aca="false">D117+D118+D119+D120+D121+D122</f>
        <v>0.79</v>
      </c>
    </row>
    <row r="117" customFormat="false" ht="12.75" hidden="false" customHeight="false" outlineLevel="0" collapsed="false">
      <c r="A117" s="10" t="s">
        <v>130</v>
      </c>
      <c r="B117" s="10" t="s">
        <v>131</v>
      </c>
      <c r="C117" s="19" t="n">
        <f aca="false">D117*D3*12</f>
        <v>9194.4</v>
      </c>
      <c r="D117" s="19" t="n">
        <v>0.2</v>
      </c>
    </row>
    <row r="118" customFormat="false" ht="51" hidden="false" customHeight="false" outlineLevel="0" collapsed="false">
      <c r="A118" s="10" t="s">
        <v>132</v>
      </c>
      <c r="B118" s="19" t="s">
        <v>133</v>
      </c>
      <c r="C118" s="19" t="n">
        <f aca="false">D118*D3*12</f>
        <v>11493</v>
      </c>
      <c r="D118" s="19" t="n">
        <v>0.25</v>
      </c>
    </row>
    <row r="119" customFormat="false" ht="25.5" hidden="false" customHeight="false" outlineLevel="0" collapsed="false">
      <c r="A119" s="10" t="s">
        <v>134</v>
      </c>
      <c r="B119" s="19" t="s">
        <v>46</v>
      </c>
      <c r="C119" s="19" t="n">
        <f aca="false">D119*D3*12</f>
        <v>2298.6</v>
      </c>
      <c r="D119" s="19" t="n">
        <v>0.05</v>
      </c>
    </row>
    <row r="120" customFormat="false" ht="63.75" hidden="false" customHeight="false" outlineLevel="0" collapsed="false">
      <c r="A120" s="10" t="s">
        <v>135</v>
      </c>
      <c r="B120" s="19" t="s">
        <v>136</v>
      </c>
      <c r="C120" s="19" t="n">
        <f aca="false">D120*D3*12</f>
        <v>9194.4</v>
      </c>
      <c r="D120" s="19" t="n">
        <v>0.2</v>
      </c>
    </row>
    <row r="121" customFormat="false" ht="63.75" hidden="false" customHeight="false" outlineLevel="0" collapsed="false">
      <c r="A121" s="10" t="s">
        <v>137</v>
      </c>
      <c r="B121" s="19" t="s">
        <v>136</v>
      </c>
      <c r="C121" s="20" t="n">
        <f aca="false">D121*D3*12</f>
        <v>1838.88</v>
      </c>
      <c r="D121" s="19" t="n">
        <v>0.04</v>
      </c>
    </row>
    <row r="122" customFormat="false" ht="25.5" hidden="false" customHeight="false" outlineLevel="0" collapsed="false">
      <c r="A122" s="10" t="s">
        <v>138</v>
      </c>
      <c r="B122" s="19" t="s">
        <v>46</v>
      </c>
      <c r="C122" s="19" t="n">
        <f aca="false">D122*D3*12</f>
        <v>2298.6</v>
      </c>
      <c r="D122" s="19" t="n">
        <v>0.05</v>
      </c>
    </row>
    <row r="123" customFormat="false" ht="12.75" hidden="false" customHeight="true" outlineLevel="0" collapsed="false">
      <c r="A123" s="10" t="s">
        <v>139</v>
      </c>
      <c r="B123" s="19" t="s">
        <v>46</v>
      </c>
      <c r="C123" s="19" t="s">
        <v>140</v>
      </c>
      <c r="D123" s="19"/>
    </row>
    <row r="124" customFormat="false" ht="25.5" hidden="false" customHeight="false" outlineLevel="0" collapsed="false">
      <c r="A124" s="9" t="s">
        <v>141</v>
      </c>
      <c r="B124" s="9"/>
      <c r="C124" s="11" t="n">
        <f aca="false">C125+C126+C127+C128+C129</f>
        <v>21882.672</v>
      </c>
      <c r="D124" s="7" t="n">
        <f aca="false">D125+D126+D127+D128+D129</f>
        <v>0.476</v>
      </c>
    </row>
    <row r="125" customFormat="false" ht="25.5" hidden="false" customHeight="false" outlineLevel="0" collapsed="false">
      <c r="A125" s="10" t="s">
        <v>142</v>
      </c>
      <c r="B125" s="19" t="s">
        <v>143</v>
      </c>
      <c r="C125" s="19" t="n">
        <f aca="false">D125*D3*12</f>
        <v>4597.2</v>
      </c>
      <c r="D125" s="19" t="n">
        <v>0.1</v>
      </c>
    </row>
    <row r="126" customFormat="false" ht="25.5" hidden="false" customHeight="false" outlineLevel="0" collapsed="false">
      <c r="A126" s="10" t="s">
        <v>144</v>
      </c>
      <c r="B126" s="19" t="s">
        <v>145</v>
      </c>
      <c r="C126" s="20" t="n">
        <f aca="false">D126*D3*12</f>
        <v>919.44</v>
      </c>
      <c r="D126" s="19" t="n">
        <v>0.02</v>
      </c>
    </row>
    <row r="127" customFormat="false" ht="38.25" hidden="false" customHeight="false" outlineLevel="0" collapsed="false">
      <c r="A127" s="10" t="s">
        <v>146</v>
      </c>
      <c r="B127" s="19" t="s">
        <v>46</v>
      </c>
      <c r="C127" s="20" t="n">
        <f aca="false">D127*D3*12</f>
        <v>8734.68</v>
      </c>
      <c r="D127" s="19" t="n">
        <v>0.19</v>
      </c>
    </row>
    <row r="128" customFormat="false" ht="63.75" hidden="false" customHeight="false" outlineLevel="0" collapsed="false">
      <c r="A128" s="10" t="s">
        <v>147</v>
      </c>
      <c r="B128" s="19" t="s">
        <v>148</v>
      </c>
      <c r="C128" s="20" t="n">
        <f aca="false">D128*D3*12</f>
        <v>7355.52</v>
      </c>
      <c r="D128" s="19" t="n">
        <v>0.16</v>
      </c>
    </row>
    <row r="129" customFormat="false" ht="25.5" hidden="false" customHeight="false" outlineLevel="0" collapsed="false">
      <c r="A129" s="10" t="s">
        <v>149</v>
      </c>
      <c r="B129" s="19" t="s">
        <v>46</v>
      </c>
      <c r="C129" s="20" t="n">
        <f aca="false">D129*D3*12</f>
        <v>275.832</v>
      </c>
      <c r="D129" s="19" t="n">
        <v>0.006</v>
      </c>
    </row>
    <row r="130" customFormat="false" ht="63.75" hidden="false" customHeight="false" outlineLevel="0" collapsed="false">
      <c r="A130" s="9" t="s">
        <v>150</v>
      </c>
      <c r="B130" s="7" t="s">
        <v>38</v>
      </c>
      <c r="C130" s="7" t="n">
        <f aca="false">D130*D3*12</f>
        <v>45972</v>
      </c>
      <c r="D130" s="11" t="n">
        <v>1</v>
      </c>
    </row>
    <row r="131" customFormat="false" ht="51" hidden="false" customHeight="false" outlineLevel="0" collapsed="false">
      <c r="A131" s="9" t="s">
        <v>151</v>
      </c>
      <c r="B131" s="7" t="s">
        <v>46</v>
      </c>
      <c r="C131" s="7" t="n">
        <f aca="false">D131*D3*12</f>
        <v>58384.44</v>
      </c>
      <c r="D131" s="7" t="n">
        <v>1.27</v>
      </c>
    </row>
    <row r="132" customFormat="false" ht="12.75" hidden="false" customHeight="true" outlineLevel="0" collapsed="false">
      <c r="A132" s="21" t="s">
        <v>152</v>
      </c>
      <c r="B132" s="21"/>
      <c r="C132" s="21"/>
      <c r="D132" s="21"/>
    </row>
    <row r="133" customFormat="false" ht="102" hidden="false" customHeight="false" outlineLevel="0" collapsed="false">
      <c r="A133" s="9" t="s">
        <v>153</v>
      </c>
      <c r="B133" s="17" t="s">
        <v>110</v>
      </c>
      <c r="C133" s="17" t="n">
        <f aca="false">D133*D3*12</f>
        <v>22986</v>
      </c>
      <c r="D133" s="17" t="n">
        <v>0.5</v>
      </c>
    </row>
    <row r="134" customFormat="false" ht="165.75" hidden="false" customHeight="false" outlineLevel="0" collapsed="false">
      <c r="A134" s="9" t="s">
        <v>154</v>
      </c>
      <c r="B134" s="17" t="s">
        <v>110</v>
      </c>
      <c r="C134" s="17" t="n">
        <f aca="false">D134*D3*12</f>
        <v>22986</v>
      </c>
      <c r="D134" s="17" t="n">
        <v>0.5</v>
      </c>
    </row>
    <row r="135" customFormat="false" ht="12.75" hidden="false" customHeight="false" outlineLevel="0" collapsed="false">
      <c r="A135" s="9" t="s">
        <v>155</v>
      </c>
      <c r="B135" s="17" t="s">
        <v>110</v>
      </c>
      <c r="C135" s="17" t="n">
        <f aca="false">D135*D3*12</f>
        <v>13791.6</v>
      </c>
      <c r="D135" s="17" t="n">
        <v>0.3</v>
      </c>
    </row>
    <row r="136" customFormat="false" ht="63.75" hidden="false" customHeight="false" outlineLevel="0" collapsed="false">
      <c r="A136" s="9" t="s">
        <v>156</v>
      </c>
      <c r="B136" s="17" t="s">
        <v>110</v>
      </c>
      <c r="C136" s="17" t="n">
        <f aca="false">D136*D3*12</f>
        <v>68958</v>
      </c>
      <c r="D136" s="17" t="n">
        <v>1.5</v>
      </c>
    </row>
    <row r="137" customFormat="false" ht="18" hidden="false" customHeight="false" outlineLevel="0" collapsed="false">
      <c r="A137" s="24" t="s">
        <v>157</v>
      </c>
      <c r="B137" s="24"/>
      <c r="C137" s="25" t="n">
        <f aca="false">C7+C14+C18+C23+C28+C33+C44+C50+C56+C60+C61+C63+C67+C70+C76+C86+C91+C96+C106+C109+C116+C124+C130+C131+C133+C134+C135+C136</f>
        <v>690949.5</v>
      </c>
      <c r="D137" s="25" t="n">
        <f aca="false">D7+D14+D18+D23+D28+D33+D44+D50+D56+D60+D61+D63+D67+D70+D76+D86+D91+D96+D106+D109+D116+D124+D130+D131+D133+D134+D135+D136</f>
        <v>15.001</v>
      </c>
    </row>
  </sheetData>
  <mergeCells count="60">
    <mergeCell ref="A1:D1"/>
    <mergeCell ref="A2:D2"/>
    <mergeCell ref="A3:C3"/>
    <mergeCell ref="A4:D4"/>
    <mergeCell ref="A6:D6"/>
    <mergeCell ref="B8:B13"/>
    <mergeCell ref="C8:C13"/>
    <mergeCell ref="D8:D13"/>
    <mergeCell ref="B15:B17"/>
    <mergeCell ref="C15:C17"/>
    <mergeCell ref="D15:D17"/>
    <mergeCell ref="B19:B22"/>
    <mergeCell ref="C19:C22"/>
    <mergeCell ref="D19:D22"/>
    <mergeCell ref="B24:B27"/>
    <mergeCell ref="C24:C27"/>
    <mergeCell ref="D24:D27"/>
    <mergeCell ref="B29:B32"/>
    <mergeCell ref="C29:C32"/>
    <mergeCell ref="D29:D32"/>
    <mergeCell ref="B34:B38"/>
    <mergeCell ref="C34:C38"/>
    <mergeCell ref="D34:D38"/>
    <mergeCell ref="B40:B43"/>
    <mergeCell ref="C40:C43"/>
    <mergeCell ref="D40:D43"/>
    <mergeCell ref="B45:B49"/>
    <mergeCell ref="C45:C49"/>
    <mergeCell ref="D45:D49"/>
    <mergeCell ref="B51:B55"/>
    <mergeCell ref="C51:C55"/>
    <mergeCell ref="D51:D55"/>
    <mergeCell ref="B57:B59"/>
    <mergeCell ref="C57:C59"/>
    <mergeCell ref="D57:D59"/>
    <mergeCell ref="B64:B65"/>
    <mergeCell ref="C64:C65"/>
    <mergeCell ref="D64:D65"/>
    <mergeCell ref="A66:D66"/>
    <mergeCell ref="B68:B69"/>
    <mergeCell ref="C68:C69"/>
    <mergeCell ref="D68:D69"/>
    <mergeCell ref="B71:B75"/>
    <mergeCell ref="C71:C75"/>
    <mergeCell ref="D71:D75"/>
    <mergeCell ref="B77:B85"/>
    <mergeCell ref="C77:C85"/>
    <mergeCell ref="D77:D85"/>
    <mergeCell ref="B97:B99"/>
    <mergeCell ref="C97:C99"/>
    <mergeCell ref="D97:D99"/>
    <mergeCell ref="B100:B102"/>
    <mergeCell ref="C100:C102"/>
    <mergeCell ref="D100:D102"/>
    <mergeCell ref="B103:B105"/>
    <mergeCell ref="C103:C105"/>
    <mergeCell ref="D103:D105"/>
    <mergeCell ref="A108:D108"/>
    <mergeCell ref="C123:D123"/>
    <mergeCell ref="A132:D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18T11:11:50Z</cp:lastPrinted>
  <dcterms:modified xsi:type="dcterms:W3CDTF">2019-01-18T11:19:20Z</dcterms:modified>
  <cp:revision>0</cp:revision>
  <dc:subject/>
  <dc:title/>
</cp:coreProperties>
</file>